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BẢNG TỔNG HỢP ĐIỂM NĂM HỌC 2013 - 2014</t>
  </si>
  <si>
    <t xml:space="preserve">LỚP CAO ĐẲNG QUẢN TRỊ K8</t>
  </si>
  <si>
    <t xml:space="preserve">STT</t>
  </si>
  <si>
    <t xml:space="preserve">Họ và tên sinh viên </t>
  </si>
  <si>
    <t xml:space="preserve">Kỳ I</t>
  </si>
  <si>
    <t xml:space="preserve">Kỳ II</t>
  </si>
  <si>
    <t xml:space="preserve">Cả năm</t>
  </si>
  <si>
    <t xml:space="preserve">TĐ 10</t>
  </si>
  <si>
    <t xml:space="preserve">TĐ 4</t>
  </si>
  <si>
    <t xml:space="preserve">Soạn thảo văn bản</t>
  </si>
  <si>
    <t xml:space="preserve">Kinh tế quốc tế</t>
  </si>
  <si>
    <t xml:space="preserve">Kinh tế vi mô</t>
  </si>
  <si>
    <t xml:space="preserve">Toán cao cấp</t>
  </si>
  <si>
    <t xml:space="preserve">Tiếng Anh 1</t>
  </si>
  <si>
    <t xml:space="preserve">Nguyên lý Mác-Lenin</t>
  </si>
  <si>
    <t xml:space="preserve">Luật đại cương</t>
  </si>
  <si>
    <t xml:space="preserve">Tin học đại cương</t>
  </si>
  <si>
    <t xml:space="preserve">Giáo dục quốc phòng</t>
  </si>
  <si>
    <t xml:space="preserve">Anh Văn 2</t>
  </si>
  <si>
    <t xml:space="preserve">Toán Cao cấp 2</t>
  </si>
  <si>
    <t xml:space="preserve">Nguyên lý Mac-Lenin</t>
  </si>
  <si>
    <t xml:space="preserve">Kinh tế vĩ mô</t>
  </si>
  <si>
    <t xml:space="preserve">Luật kinh tế</t>
  </si>
  <si>
    <t xml:space="preserve">Nguyên lý kế toán</t>
  </si>
  <si>
    <t xml:space="preserve">Lý luận nhà nước và pháp luật</t>
  </si>
  <si>
    <t xml:space="preserve">Quản trị học</t>
  </si>
  <si>
    <t xml:space="preserve">Nguyên lý thống kê</t>
  </si>
  <si>
    <t xml:space="preserve">Trung bình</t>
  </si>
  <si>
    <t xml:space="preserve">Xếp loại</t>
  </si>
  <si>
    <t xml:space="preserve">Ghi chú</t>
  </si>
  <si>
    <t xml:space="preserve">HL</t>
  </si>
  <si>
    <t xml:space="preserve">HK</t>
  </si>
  <si>
    <t xml:space="preserve">TĐ10</t>
  </si>
  <si>
    <t xml:space="preserve">TĐ4</t>
  </si>
  <si>
    <t xml:space="preserve">Rèn luyện</t>
  </si>
  <si>
    <t xml:space="preserve">Trần Thị </t>
  </si>
  <si>
    <t xml:space="preserve">Thương</t>
  </si>
  <si>
    <t xml:space="preserve">Tốt</t>
  </si>
  <si>
    <t xml:space="preserve">Hoàng Thái </t>
  </si>
  <si>
    <t xml:space="preserve">Tùng</t>
  </si>
  <si>
    <t xml:space="preserve">Khá</t>
  </si>
  <si>
    <t xml:space="preserve">Lâm Quốc </t>
  </si>
  <si>
    <t xml:space="preserve">Trọng</t>
  </si>
  <si>
    <t xml:space="preserve">Tổng hợp </t>
  </si>
  <si>
    <t xml:space="preserve">Số lượng (Sinh viên) </t>
  </si>
  <si>
    <t xml:space="preserve">Nam</t>
  </si>
  <si>
    <t xml:space="preserve">Nữ</t>
  </si>
  <si>
    <t xml:space="preserve">Tổng số</t>
  </si>
  <si>
    <t xml:space="preserve">dân tộc</t>
  </si>
  <si>
    <t xml:space="preserve">Học lực</t>
  </si>
  <si>
    <t xml:space="preserve">XS</t>
  </si>
  <si>
    <t xml:space="preserve">Giỏi</t>
  </si>
  <si>
    <t xml:space="preserve">TB</t>
  </si>
  <si>
    <t xml:space="preserve">Yếu</t>
  </si>
  <si>
    <t xml:space="preserve">Kém</t>
  </si>
  <si>
    <t xml:space="preserve">KQ đạo đức</t>
  </si>
  <si>
    <t xml:space="preserve">Xuất sắ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  <charset val="163"/>
    </font>
    <font>
      <i val="true"/>
      <sz val="11"/>
      <color rgb="FF000000"/>
      <name val="Calibri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  <charset val="163"/>
    </font>
    <font>
      <sz val="11"/>
      <color rgb="FFFF0000"/>
      <name val="Calibri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H&#212;NG%20H&#7840;NH/CT%20CH&#7910;%20NHI&#7878;M/Ninh/Qu&#7843;n%20tr&#7883;%20K7%20k2%2012-13%20da%20cai%20thie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y1"/>
      <sheetName val="ky 2"/>
      <sheetName val="ky2CT"/>
      <sheetName val="ky3"/>
      <sheetName val="ky3CT"/>
      <sheetName val="ky4"/>
      <sheetName val="Canam1"/>
      <sheetName val="canam2"/>
    </sheetNames>
    <sheetDataSet>
      <sheetData sheetId="0">
        <row r="3">
          <cell r="V3" t="str">
            <v>Xếp loại </v>
          </cell>
        </row>
        <row r="4">
          <cell r="V4" t="str">
            <v>HL</v>
          </cell>
          <cell r="W4" t="str">
            <v>HK</v>
          </cell>
        </row>
        <row r="5">
          <cell r="A5">
            <v>1</v>
          </cell>
        </row>
        <row r="6">
          <cell r="A6">
            <v>2</v>
          </cell>
        </row>
        <row r="7">
          <cell r="A7">
            <v>3</v>
          </cell>
        </row>
      </sheetData>
      <sheetData sheetId="1"/>
      <sheetData sheetId="2"/>
      <sheetData sheetId="3"/>
      <sheetData sheetId="4">
        <row r="3">
          <cell r="M3" t="str">
            <v>Trung bình chung</v>
          </cell>
        </row>
        <row r="3">
          <cell r="W3" t="str">
            <v>Trung bình chung</v>
          </cell>
        </row>
        <row r="4">
          <cell r="M4">
            <v>21</v>
          </cell>
        </row>
        <row r="4">
          <cell r="W4">
            <v>21</v>
          </cell>
        </row>
      </sheetData>
      <sheetData sheetId="5">
        <row r="3">
          <cell r="L3" t="str">
            <v>Trung bình chung</v>
          </cell>
        </row>
        <row r="3">
          <cell r="U3" t="str">
            <v>Trung bình chung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5.28125" defaultRowHeight="1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0" width="7.56"/>
    <col collapsed="false" customWidth="false" hidden="false" outlineLevel="0" max="13" min="13" style="2" width="5.28"/>
    <col collapsed="false" customWidth="false" hidden="false" outlineLevel="0" max="24" min="24" style="2" width="5.28"/>
    <col collapsed="false" customWidth="true" hidden="false" outlineLevel="0" max="25" min="25" style="2" width="7.7"/>
    <col collapsed="false" customWidth="false" hidden="false" outlineLevel="0" max="35" min="35" style="2" width="5.28"/>
    <col collapsed="false" customWidth="false" hidden="false" outlineLevel="0" max="46" min="45" style="2" width="5.28"/>
    <col collapsed="false" customWidth="false" hidden="false" outlineLevel="0" max="47" min="47" style="3" width="5.28"/>
    <col collapsed="false" customWidth="true" hidden="false" outlineLevel="0" max="48" min="48" style="0" width="6.99"/>
    <col collapsed="false" customWidth="true" hidden="false" outlineLevel="0" max="50" min="50" style="0" width="6.7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6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 t="s">
        <v>5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9" t="s">
        <v>6</v>
      </c>
      <c r="AW3" s="9"/>
      <c r="AX3" s="9"/>
      <c r="AY3" s="9"/>
      <c r="AZ3" s="9"/>
    </row>
    <row r="4" customFormat="false" ht="15.75" hidden="false" customHeight="true" outlineLevel="0" collapsed="false">
      <c r="A4" s="5"/>
      <c r="B4" s="6"/>
      <c r="C4" s="6"/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10" t="s">
        <v>8</v>
      </c>
      <c r="O4" s="10"/>
      <c r="P4" s="10"/>
      <c r="Q4" s="10"/>
      <c r="R4" s="10"/>
      <c r="S4" s="10"/>
      <c r="T4" s="10"/>
      <c r="U4" s="10"/>
      <c r="V4" s="10"/>
      <c r="W4" s="10"/>
      <c r="X4" s="11" t="str">
        <f aca="false">[1]ky1!V3</f>
        <v>Xếp loại </v>
      </c>
      <c r="Y4" s="11"/>
      <c r="Z4" s="9" t="s">
        <v>7</v>
      </c>
      <c r="AA4" s="9"/>
      <c r="AB4" s="9"/>
      <c r="AC4" s="9"/>
      <c r="AD4" s="9"/>
      <c r="AE4" s="9"/>
      <c r="AF4" s="9"/>
      <c r="AG4" s="9"/>
      <c r="AH4" s="9"/>
      <c r="AI4" s="9"/>
      <c r="AJ4" s="9" t="s">
        <v>8</v>
      </c>
      <c r="AK4" s="9"/>
      <c r="AL4" s="9"/>
      <c r="AM4" s="9"/>
      <c r="AN4" s="9"/>
      <c r="AO4" s="9"/>
      <c r="AP4" s="9"/>
      <c r="AQ4" s="9"/>
      <c r="AR4" s="9"/>
      <c r="AS4" s="9"/>
      <c r="AT4" s="11" t="str">
        <f aca="false">X4</f>
        <v>Xếp loại </v>
      </c>
      <c r="AU4" s="11"/>
      <c r="AV4" s="9"/>
      <c r="AW4" s="9"/>
      <c r="AX4" s="9"/>
      <c r="AY4" s="9"/>
      <c r="AZ4" s="9"/>
    </row>
    <row r="5" s="2" customFormat="true" ht="106.15" hidden="false" customHeight="true" outlineLevel="0" collapsed="false">
      <c r="A5" s="5"/>
      <c r="B5" s="6"/>
      <c r="C5" s="6"/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3" t="str">
        <f aca="false">[1]ky3CT!M3</f>
        <v>Trung bình chung</v>
      </c>
      <c r="N5" s="12" t="s">
        <v>9</v>
      </c>
      <c r="O5" s="12" t="s">
        <v>10</v>
      </c>
      <c r="P5" s="12" t="s">
        <v>11</v>
      </c>
      <c r="Q5" s="12" t="s">
        <v>12</v>
      </c>
      <c r="R5" s="12" t="s">
        <v>13</v>
      </c>
      <c r="S5" s="12" t="s">
        <v>14</v>
      </c>
      <c r="T5" s="12" t="s">
        <v>15</v>
      </c>
      <c r="U5" s="12" t="s">
        <v>16</v>
      </c>
      <c r="V5" s="12" t="s">
        <v>17</v>
      </c>
      <c r="W5" s="13" t="str">
        <f aca="false">[1]ky3CT!W3</f>
        <v>Trung bình chung</v>
      </c>
      <c r="X5" s="11"/>
      <c r="Y5" s="11"/>
      <c r="Z5" s="12" t="s">
        <v>18</v>
      </c>
      <c r="AA5" s="12" t="s">
        <v>19</v>
      </c>
      <c r="AB5" s="12" t="s">
        <v>20</v>
      </c>
      <c r="AC5" s="12" t="s">
        <v>21</v>
      </c>
      <c r="AD5" s="12" t="s">
        <v>22</v>
      </c>
      <c r="AE5" s="12" t="s">
        <v>23</v>
      </c>
      <c r="AF5" s="12" t="s">
        <v>24</v>
      </c>
      <c r="AG5" s="12" t="s">
        <v>25</v>
      </c>
      <c r="AH5" s="12" t="s">
        <v>26</v>
      </c>
      <c r="AI5" s="14" t="str">
        <f aca="false">[1]ky4!L3</f>
        <v>Trung bình chung</v>
      </c>
      <c r="AJ5" s="12" t="s">
        <v>18</v>
      </c>
      <c r="AK5" s="12" t="s">
        <v>19</v>
      </c>
      <c r="AL5" s="12" t="s">
        <v>20</v>
      </c>
      <c r="AM5" s="12" t="s">
        <v>21</v>
      </c>
      <c r="AN5" s="12" t="s">
        <v>22</v>
      </c>
      <c r="AO5" s="12" t="s">
        <v>23</v>
      </c>
      <c r="AP5" s="12" t="s">
        <v>24</v>
      </c>
      <c r="AQ5" s="12" t="s">
        <v>25</v>
      </c>
      <c r="AR5" s="12" t="s">
        <v>26</v>
      </c>
      <c r="AS5" s="14" t="str">
        <f aca="false">[1]ky4!U3</f>
        <v>Trung bình chung</v>
      </c>
      <c r="AT5" s="11"/>
      <c r="AU5" s="11"/>
      <c r="AV5" s="15" t="s">
        <v>27</v>
      </c>
      <c r="AW5" s="15"/>
      <c r="AX5" s="16" t="s">
        <v>28</v>
      </c>
      <c r="AY5" s="16"/>
      <c r="AZ5" s="17" t="s">
        <v>29</v>
      </c>
    </row>
    <row r="6" s="27" customFormat="true" ht="27.75" hidden="false" customHeight="true" outlineLevel="0" collapsed="false">
      <c r="A6" s="5"/>
      <c r="B6" s="6"/>
      <c r="C6" s="6"/>
      <c r="D6" s="18" t="n">
        <v>2</v>
      </c>
      <c r="E6" s="19" t="n">
        <v>2</v>
      </c>
      <c r="F6" s="19" t="n">
        <v>3</v>
      </c>
      <c r="G6" s="20" t="n">
        <v>4</v>
      </c>
      <c r="H6" s="20" t="n">
        <v>3</v>
      </c>
      <c r="I6" s="18" t="n">
        <v>3</v>
      </c>
      <c r="J6" s="20" t="n">
        <v>2</v>
      </c>
      <c r="K6" s="20" t="n">
        <v>2</v>
      </c>
      <c r="L6" s="20" t="n">
        <v>3</v>
      </c>
      <c r="M6" s="21" t="n">
        <f aca="false">[1]ky3CT!M4</f>
        <v>21</v>
      </c>
      <c r="N6" s="18" t="n">
        <v>2</v>
      </c>
      <c r="O6" s="19" t="n">
        <v>2</v>
      </c>
      <c r="P6" s="19" t="n">
        <v>3</v>
      </c>
      <c r="Q6" s="20" t="n">
        <v>4</v>
      </c>
      <c r="R6" s="20" t="n">
        <v>3</v>
      </c>
      <c r="S6" s="18" t="n">
        <v>3</v>
      </c>
      <c r="T6" s="20" t="n">
        <v>2</v>
      </c>
      <c r="U6" s="20" t="n">
        <v>2</v>
      </c>
      <c r="V6" s="20" t="n">
        <v>3</v>
      </c>
      <c r="W6" s="21" t="n">
        <f aca="false">[1]ky3CT!W4</f>
        <v>21</v>
      </c>
      <c r="X6" s="22" t="str">
        <f aca="false">[1]ky1!V4</f>
        <v>HL</v>
      </c>
      <c r="Y6" s="23" t="str">
        <f aca="false">[1]ky1!W4</f>
        <v>HK</v>
      </c>
      <c r="Z6" s="18" t="n">
        <v>3</v>
      </c>
      <c r="AA6" s="19" t="n">
        <v>4</v>
      </c>
      <c r="AB6" s="19" t="n">
        <v>3</v>
      </c>
      <c r="AC6" s="20" t="n">
        <v>3</v>
      </c>
      <c r="AD6" s="20" t="n">
        <v>2</v>
      </c>
      <c r="AE6" s="18" t="n">
        <v>4</v>
      </c>
      <c r="AF6" s="20" t="n">
        <v>2</v>
      </c>
      <c r="AG6" s="20" t="n">
        <v>2</v>
      </c>
      <c r="AH6" s="20" t="n">
        <v>2</v>
      </c>
      <c r="AI6" s="23" t="n">
        <f aca="false">SUM(Z6:AH6)</f>
        <v>25</v>
      </c>
      <c r="AJ6" s="18" t="n">
        <v>3</v>
      </c>
      <c r="AK6" s="19" t="n">
        <v>4</v>
      </c>
      <c r="AL6" s="19" t="n">
        <v>3</v>
      </c>
      <c r="AM6" s="20" t="n">
        <v>3</v>
      </c>
      <c r="AN6" s="20" t="n">
        <v>2</v>
      </c>
      <c r="AO6" s="18" t="n">
        <v>4</v>
      </c>
      <c r="AP6" s="20" t="n">
        <v>2</v>
      </c>
      <c r="AQ6" s="20" t="n">
        <v>2</v>
      </c>
      <c r="AR6" s="20" t="n">
        <v>2</v>
      </c>
      <c r="AS6" s="23" t="n">
        <f aca="false">SUM(AJ6:AR6)</f>
        <v>25</v>
      </c>
      <c r="AT6" s="22" t="s">
        <v>30</v>
      </c>
      <c r="AU6" s="24" t="s">
        <v>31</v>
      </c>
      <c r="AV6" s="25" t="s">
        <v>32</v>
      </c>
      <c r="AW6" s="26" t="s">
        <v>33</v>
      </c>
      <c r="AX6" s="26" t="s">
        <v>30</v>
      </c>
      <c r="AY6" s="26" t="s">
        <v>34</v>
      </c>
      <c r="AZ6" s="17"/>
    </row>
    <row r="7" customFormat="false" ht="15.6" hidden="false" customHeight="true" outlineLevel="0" collapsed="false">
      <c r="A7" s="28" t="n">
        <f aca="false">[1]ky1!A5</f>
        <v>1</v>
      </c>
      <c r="B7" s="29" t="s">
        <v>35</v>
      </c>
      <c r="C7" s="29" t="s">
        <v>36</v>
      </c>
      <c r="D7" s="30" t="n">
        <v>6.9</v>
      </c>
      <c r="E7" s="30" t="n">
        <v>5.7</v>
      </c>
      <c r="F7" s="30" t="n">
        <v>6.7</v>
      </c>
      <c r="G7" s="30" t="n">
        <v>6</v>
      </c>
      <c r="H7" s="30" t="n">
        <v>7.1</v>
      </c>
      <c r="I7" s="30" t="n">
        <v>7.5</v>
      </c>
      <c r="J7" s="30" t="n">
        <v>7.9</v>
      </c>
      <c r="K7" s="30" t="n">
        <v>7.7</v>
      </c>
      <c r="L7" s="30" t="n">
        <v>7.4</v>
      </c>
      <c r="M7" s="31" t="n">
        <f aca="false">ROUND(SUMPRODUCT($D$6:$L$6,D7:L7)/SUM($D$6:$L$6),2)</f>
        <v>6.94</v>
      </c>
      <c r="N7" s="32" t="n">
        <f aca="false">IF(D7&lt;4,0,IF(D7&lt;5,1,IF(D7&lt;5.5,1.5,IF(D7&lt;6.5,2,IF(D7&lt;7,2.5,IF(D7&lt;8,3,IF(D7&lt;8.5,3.5,IF(D7&lt;9.5,4,4.5))))))))</f>
        <v>2.5</v>
      </c>
      <c r="O7" s="32" t="n">
        <f aca="false">IF(E7&lt;4,0,IF(E7&lt;5,1,IF(E7&lt;5.5,1.5,IF(E7&lt;6.5,2,IF(E7&lt;7,2.5,IF(E7&lt;8,3,IF(E7&lt;8.5,3.5,IF(E7&lt;9.5,4,4.5))))))))</f>
        <v>2</v>
      </c>
      <c r="P7" s="32" t="n">
        <f aca="false">IF(F7&lt;4,0,IF(F7&lt;5,1,IF(F7&lt;5.5,1.5,IF(F7&lt;6.5,2,IF(F7&lt;7,2.5,IF(F7&lt;8,3,IF(F7&lt;8.5,3.5,IF(F7&lt;9.5,4,4.5))))))))</f>
        <v>2.5</v>
      </c>
      <c r="Q7" s="32" t="n">
        <f aca="false">IF(G7&lt;4,0,IF(G7&lt;5,1,IF(G7&lt;5.5,1.5,IF(G7&lt;6.5,2,IF(G7&lt;7,2.5,IF(G7&lt;8,3,IF(G7&lt;8.5,3.5,IF(G7&lt;9.5,4,4.5))))))))</f>
        <v>2</v>
      </c>
      <c r="R7" s="32" t="n">
        <f aca="false">IF(H7&lt;4,0,IF(H7&lt;5,1,IF(H7&lt;5.5,1.5,IF(H7&lt;6.5,2,IF(H7&lt;7,2.5,IF(H7&lt;8,3,IF(H7&lt;8.5,3.5,IF(H7&lt;9.5,4,4.5))))))))</f>
        <v>3</v>
      </c>
      <c r="S7" s="32" t="n">
        <f aca="false">IF(I7&lt;4,0,IF(I7&lt;5,1,IF(I7&lt;5.5,1.5,IF(I7&lt;6.5,2,IF(I7&lt;7,2.5,IF(I7&lt;8,3,IF(I7&lt;8.5,3.5,IF(I7&lt;9.5,4,4.5))))))))</f>
        <v>3</v>
      </c>
      <c r="T7" s="32" t="n">
        <f aca="false">IF(J7&lt;4,0,IF(J7&lt;5,1,IF(J7&lt;5.5,1.5,IF(J7&lt;6.5,2,IF(J7&lt;7,2.5,IF(J7&lt;8,3,IF(J7&lt;8.5,3.5,IF(J7&lt;9.5,4,4.5))))))))</f>
        <v>3</v>
      </c>
      <c r="U7" s="32" t="n">
        <f aca="false">IF(K7&lt;4,0,IF(K7&lt;5,1,IF(K7&lt;5.5,1.5,IF(K7&lt;6.5,2,IF(K7&lt;7,2.5,IF(K7&lt;8,3,IF(K7&lt;8.5,3.5,IF(K7&lt;9.5,4,4.5))))))))</f>
        <v>3</v>
      </c>
      <c r="V7" s="32" t="n">
        <f aca="false">IF(L7&lt;4,0,IF(L7&lt;5,1,IF(L7&lt;5.5,1.5,IF(L7&lt;6.5,2,IF(L7&lt;7,2.5,IF(L7&lt;8,3,IF(L7&lt;8.5,3.5,IF(L7&lt;9.5,4,4.5))))))))</f>
        <v>3</v>
      </c>
      <c r="W7" s="33" t="n">
        <f aca="false">ROUND(SUMPRODUCT($N$6:$V$6,N7:V7)/SUM($D$6:$L$6),2)</f>
        <v>2.65</v>
      </c>
      <c r="X7" s="34" t="str">
        <f aca="false">IF(W7&gt;=3.6,"XS",IF(W7&gt;=3.2,"Giỏi",IF(W7&gt;=2.5,"Khá",IF(W7&gt;=2,"TB",IF(W7&gt;=1,"Yếu","Kém")))))</f>
        <v>Khá</v>
      </c>
      <c r="Y7" s="35" t="s">
        <v>37</v>
      </c>
      <c r="Z7" s="36" t="n">
        <v>6.5</v>
      </c>
      <c r="AA7" s="36" t="n">
        <v>6.6</v>
      </c>
      <c r="AB7" s="36" t="n">
        <v>7</v>
      </c>
      <c r="AC7" s="36" t="n">
        <v>8.2</v>
      </c>
      <c r="AD7" s="36" t="n">
        <v>7.2</v>
      </c>
      <c r="AE7" s="36" t="n">
        <v>5.9</v>
      </c>
      <c r="AF7" s="36" t="n">
        <v>7.2</v>
      </c>
      <c r="AG7" s="36" t="n">
        <v>6.6</v>
      </c>
      <c r="AH7" s="36" t="n">
        <v>6.6</v>
      </c>
      <c r="AI7" s="31" t="n">
        <f aca="false">ROUND(SUMPRODUCT($Z$6:$AH$6,Z7:AH7)/SUM($Z$6:$AH$6),2)</f>
        <v>6.81</v>
      </c>
      <c r="AJ7" s="32" t="n">
        <f aca="false">IF(Z7&lt;4,0,IF(Z7&lt;5,1,IF(Z7&lt;5.5,1.5,IF(Z7&lt;6.5,2,IF(Z7&lt;7,2.5,IF(Z7&lt;8,3,IF(Z7&lt;8.5,3.5,IF(Z7&lt;9.5,4,4.5))))))))</f>
        <v>2.5</v>
      </c>
      <c r="AK7" s="32" t="n">
        <f aca="false">IF(AA7&lt;4,0,IF(AA7&lt;5,1,IF(AA7&lt;5.5,1.5,IF(AA7&lt;6.5,2,IF(AA7&lt;7,2.5,IF(AA7&lt;8,3,IF(AA7&lt;8.5,3.5,IF(AA7&lt;9.5,4,4.5))))))))</f>
        <v>2.5</v>
      </c>
      <c r="AL7" s="32" t="n">
        <f aca="false">IF(AB7&lt;4,0,IF(AB7&lt;5,1,IF(AB7&lt;5.5,1.5,IF(AB7&lt;6.5,2,IF(AB7&lt;7,2.5,IF(AB7&lt;8,3,IF(AB7&lt;8.5,3.5,IF(AB7&lt;9.5,4,4.5))))))))</f>
        <v>3</v>
      </c>
      <c r="AM7" s="32" t="n">
        <f aca="false">IF(AC7&lt;4,0,IF(AC7&lt;5,1,IF(AC7&lt;5.5,1.5,IF(AC7&lt;6.5,2,IF(AC7&lt;7,2.5,IF(AC7&lt;8,3,IF(AC7&lt;8.5,3.5,IF(AC7&lt;9.5,4,4.5))))))))</f>
        <v>3.5</v>
      </c>
      <c r="AN7" s="32" t="n">
        <f aca="false">IF(AD7&lt;4,0,IF(AD7&lt;5,1,IF(AD7&lt;5.5,1.5,IF(AD7&lt;6.5,2,IF(AD7&lt;7,2.5,IF(AD7&lt;8,3,IF(AD7&lt;8.5,3.5,IF(AD7&lt;9.5,4,4.5))))))))</f>
        <v>3</v>
      </c>
      <c r="AO7" s="32" t="n">
        <f aca="false">IF(AE7&lt;4,0,IF(AE7&lt;5,1,IF(AE7&lt;5.5,1.5,IF(AE7&lt;6.5,2,IF(AE7&lt;7,2.5,IF(AE7&lt;8,3,IF(AE7&lt;8.5,3.5,IF(AE7&lt;9.5,4,4.5))))))))</f>
        <v>2</v>
      </c>
      <c r="AP7" s="32" t="n">
        <f aca="false">IF(AF7&lt;4,0,IF(AF7&lt;5,1,IF(AF7&lt;5.5,1.5,IF(AF7&lt;6.5,2,IF(AF7&lt;7,2.5,IF(AF7&lt;8,3,IF(AF7&lt;8.5,3.5,IF(AF7&lt;9.5,4,4.5))))))))</f>
        <v>3</v>
      </c>
      <c r="AQ7" s="32" t="n">
        <f aca="false">IF(AG7&lt;4,0,IF(AG7&lt;5,1,IF(AG7&lt;5.5,1.5,IF(AG7&lt;6.5,2,IF(AG7&lt;7,2.5,IF(AG7&lt;8,3,IF(AG7&lt;8.5,3.5,IF(AG7&lt;9.5,4,4.5))))))))</f>
        <v>2.5</v>
      </c>
      <c r="AR7" s="32" t="n">
        <f aca="false">IF(AH7&lt;4,0,IF(AH7&lt;5,1,IF(AH7&lt;5.5,1.5,IF(AH7&lt;6.5,2,IF(AH7&lt;7,2.5,IF(AH7&lt;8,3,IF(AH7&lt;8.5,3.5,IF(AH7&lt;9.5,4,4.5))))))))</f>
        <v>2.5</v>
      </c>
      <c r="AS7" s="37" t="n">
        <f aca="false">ROUND(SUMPRODUCT($Z$6:$AH$6,AJ7:AR7)/SUM($Z$6:$AH$6),2)</f>
        <v>2.68</v>
      </c>
      <c r="AT7" s="34" t="str">
        <f aca="false">IF(AS7&gt;=3.6,"XS",IF(AS7&gt;=3.2,"Giỏi",IF(AS7&gt;=2.5,"Khá",IF(AS7&gt;=2,"TB",IF(AS7&gt;=1,"Yếu","Kém")))))</f>
        <v>Khá</v>
      </c>
      <c r="AU7" s="38" t="s">
        <v>37</v>
      </c>
      <c r="AV7" s="39" t="n">
        <f aca="false">ROUND((SUMPRODUCT($D$6:$L$6,D7:L7)+SUMPRODUCT($Z$6:$AH$6,Z7:AH7))/(SUM($D$6:$L$6)+SUM($Z$6:$AH$6)),2)</f>
        <v>6.87</v>
      </c>
      <c r="AW7" s="40" t="n">
        <f aca="false">ROUND((SUMPRODUCT($N$6:$V$6,N7:V7)+SUMPRODUCT($AJ$6:$AR$6,AJ7:AR7))/(SUM($N$6:$V$6)+SUM($AJ$6:$AR$6)),2)</f>
        <v>2.66</v>
      </c>
      <c r="AX7" s="41" t="str">
        <f aca="false">IF(AW7&gt;=3.6,"XS",IF(AW7&gt;=3.2,"Giỏi",IF(AW7&gt;=2.5,"Khá",IF(AW7&gt;=2,"TB",IF(AW7&gt;=1,"Yếu","Kém")))))</f>
        <v>Khá</v>
      </c>
      <c r="AY7" s="42" t="s">
        <v>37</v>
      </c>
      <c r="AZ7" s="43"/>
    </row>
    <row r="8" customFormat="false" ht="15.6" hidden="false" customHeight="true" outlineLevel="0" collapsed="false">
      <c r="A8" s="28" t="n">
        <f aca="false">[1]ky1!A6</f>
        <v>2</v>
      </c>
      <c r="B8" s="29" t="s">
        <v>38</v>
      </c>
      <c r="C8" s="29" t="s">
        <v>39</v>
      </c>
      <c r="D8" s="44" t="n">
        <v>6</v>
      </c>
      <c r="E8" s="30" t="n">
        <v>6.2</v>
      </c>
      <c r="F8" s="44" t="n">
        <v>6.3</v>
      </c>
      <c r="G8" s="30" t="n">
        <v>5.2</v>
      </c>
      <c r="H8" s="30" t="n">
        <v>6.6</v>
      </c>
      <c r="I8" s="30" t="n">
        <v>6.6</v>
      </c>
      <c r="J8" s="30" t="n">
        <v>6.3</v>
      </c>
      <c r="K8" s="44" t="n">
        <v>6.9</v>
      </c>
      <c r="L8" s="30" t="n">
        <v>8</v>
      </c>
      <c r="M8" s="31" t="n">
        <f aca="false">ROUND(SUMPRODUCT($D$6:$L$6,D8:L8)/SUM($D$6:$L$6),2)</f>
        <v>6.42</v>
      </c>
      <c r="N8" s="32" t="n">
        <f aca="false">IF(D8&lt;4,0,IF(D8&lt;5,1,IF(D8&lt;5.5,1.5,IF(D8&lt;6.5,2,IF(D8&lt;7,2.5,IF(D8&lt;8,3,IF(D8&lt;8.5,3.5,IF(D8&lt;9.5,4,4.5))))))))</f>
        <v>2</v>
      </c>
      <c r="O8" s="32" t="n">
        <f aca="false">IF(E8&lt;4,0,IF(E8&lt;5,1,IF(E8&lt;5.5,1.5,IF(E8&lt;6.5,2,IF(E8&lt;7,2.5,IF(E8&lt;8,3,IF(E8&lt;8.5,3.5,IF(E8&lt;9.5,4,4.5))))))))</f>
        <v>2</v>
      </c>
      <c r="P8" s="32" t="n">
        <f aca="false">IF(F8&lt;4,0,IF(F8&lt;5,1,IF(F8&lt;5.5,1.5,IF(F8&lt;6.5,2,IF(F8&lt;7,2.5,IF(F8&lt;8,3,IF(F8&lt;8.5,3.5,IF(F8&lt;9.5,4,4.5))))))))</f>
        <v>2</v>
      </c>
      <c r="Q8" s="32" t="n">
        <f aca="false">IF(G8&lt;4,0,IF(G8&lt;5,1,IF(G8&lt;5.5,1.5,IF(G8&lt;6.5,2,IF(G8&lt;7,2.5,IF(G8&lt;8,3,IF(G8&lt;8.5,3.5,IF(G8&lt;9.5,4,4.5))))))))</f>
        <v>1.5</v>
      </c>
      <c r="R8" s="32" t="n">
        <f aca="false">IF(H8&lt;4,0,IF(H8&lt;5,1,IF(H8&lt;5.5,1.5,IF(H8&lt;6.5,2,IF(H8&lt;7,2.5,IF(H8&lt;8,3,IF(H8&lt;8.5,3.5,IF(H8&lt;9.5,4,4.5))))))))</f>
        <v>2.5</v>
      </c>
      <c r="S8" s="32" t="n">
        <f aca="false">IF(I8&lt;4,0,IF(I8&lt;5,1,IF(I8&lt;5.5,1.5,IF(I8&lt;6.5,2,IF(I8&lt;7,2.5,IF(I8&lt;8,3,IF(I8&lt;8.5,3.5,IF(I8&lt;9.5,4,4.5))))))))</f>
        <v>2.5</v>
      </c>
      <c r="T8" s="32" t="n">
        <f aca="false">IF(J8&lt;4,0,IF(J8&lt;5,1,IF(J8&lt;5.5,1.5,IF(J8&lt;6.5,2,IF(J8&lt;7,2.5,IF(J8&lt;8,3,IF(J8&lt;8.5,3.5,IF(J8&lt;9.5,4,4.5))))))))</f>
        <v>2</v>
      </c>
      <c r="U8" s="32" t="n">
        <f aca="false">IF(K8&lt;4,0,IF(K8&lt;5,1,IF(K8&lt;5.5,1.5,IF(K8&lt;6.5,2,IF(K8&lt;7,2.5,IF(K8&lt;8,3,IF(K8&lt;8.5,3.5,IF(K8&lt;9.5,4,4.5))))))))</f>
        <v>2.5</v>
      </c>
      <c r="V8" s="32" t="n">
        <f aca="false">IF(L8&lt;4,0,IF(L8&lt;5,1,IF(L8&lt;5.5,1.5,IF(L8&lt;6.5,2,IF(L8&lt;7,2.5,IF(L8&lt;8,3,IF(L8&lt;8.5,3.5,IF(L8&lt;9.5,4,4.5))))))))</f>
        <v>3.5</v>
      </c>
      <c r="W8" s="33" t="n">
        <f aca="false">ROUND(SUMPRODUCT($N$6:$V$6,N8:V8)/SUM($D$6:$L$6),2)</f>
        <v>2.27</v>
      </c>
      <c r="X8" s="34" t="str">
        <f aca="false">IF(W8&gt;=3.6,"XS",IF(W8&gt;=3.2,"Giỏi",IF(W8&gt;=2.5,"Khá",IF(W8&gt;=2,"TB",IF(W8&gt;=1,"Yếu","Kém")))))</f>
        <v>TB</v>
      </c>
      <c r="Y8" s="35" t="s">
        <v>40</v>
      </c>
      <c r="Z8" s="36" t="n">
        <v>6</v>
      </c>
      <c r="AA8" s="36" t="n">
        <v>5</v>
      </c>
      <c r="AB8" s="36" t="n">
        <v>1.9</v>
      </c>
      <c r="AC8" s="36" t="n">
        <v>6.4</v>
      </c>
      <c r="AD8" s="36" t="n">
        <v>6.3</v>
      </c>
      <c r="AE8" s="36" t="n">
        <v>5.7</v>
      </c>
      <c r="AF8" s="36" t="n">
        <v>6.3</v>
      </c>
      <c r="AG8" s="36" t="n">
        <v>4.4</v>
      </c>
      <c r="AH8" s="36" t="n">
        <v>4.2</v>
      </c>
      <c r="AI8" s="31" t="n">
        <f aca="false">ROUND(SUMPRODUCT($Z$6:$AH$6,Z8:AH8)/SUM($Z$6:$AH$6),2)</f>
        <v>5.12</v>
      </c>
      <c r="AJ8" s="32" t="n">
        <f aca="false">IF(Z8&lt;4,0,IF(Z8&lt;5,1,IF(Z8&lt;5.5,1.5,IF(Z8&lt;6.5,2,IF(Z8&lt;7,2.5,IF(Z8&lt;8,3,IF(Z8&lt;8.5,3.5,IF(Z8&lt;9.5,4,4.5))))))))</f>
        <v>2</v>
      </c>
      <c r="AK8" s="32" t="n">
        <f aca="false">IF(AA8&lt;4,0,IF(AA8&lt;5,1,IF(AA8&lt;5.5,1.5,IF(AA8&lt;6.5,2,IF(AA8&lt;7,2.5,IF(AA8&lt;8,3,IF(AA8&lt;8.5,3.5,IF(AA8&lt;9.5,4,4.5))))))))</f>
        <v>1.5</v>
      </c>
      <c r="AL8" s="32" t="n">
        <f aca="false">IF(AB8&lt;4,0,IF(AB8&lt;5,1,IF(AB8&lt;5.5,1.5,IF(AB8&lt;6.5,2,IF(AB8&lt;7,2.5,IF(AB8&lt;8,3,IF(AB8&lt;8.5,3.5,IF(AB8&lt;9.5,4,4.5))))))))</f>
        <v>0</v>
      </c>
      <c r="AM8" s="32" t="n">
        <f aca="false">IF(AC8&lt;4,0,IF(AC8&lt;5,1,IF(AC8&lt;5.5,1.5,IF(AC8&lt;6.5,2,IF(AC8&lt;7,2.5,IF(AC8&lt;8,3,IF(AC8&lt;8.5,3.5,IF(AC8&lt;9.5,4,4.5))))))))</f>
        <v>2</v>
      </c>
      <c r="AN8" s="32" t="n">
        <f aca="false">IF(AD8&lt;4,0,IF(AD8&lt;5,1,IF(AD8&lt;5.5,1.5,IF(AD8&lt;6.5,2,IF(AD8&lt;7,2.5,IF(AD8&lt;8,3,IF(AD8&lt;8.5,3.5,IF(AD8&lt;9.5,4,4.5))))))))</f>
        <v>2</v>
      </c>
      <c r="AO8" s="32" t="n">
        <f aca="false">IF(AE8&lt;4,0,IF(AE8&lt;5,1,IF(AE8&lt;5.5,1.5,IF(AE8&lt;6.5,2,IF(AE8&lt;7,2.5,IF(AE8&lt;8,3,IF(AE8&lt;8.5,3.5,IF(AE8&lt;9.5,4,4.5))))))))</f>
        <v>2</v>
      </c>
      <c r="AP8" s="32" t="n">
        <f aca="false">IF(AF8&lt;4,0,IF(AF8&lt;5,1,IF(AF8&lt;5.5,1.5,IF(AF8&lt;6.5,2,IF(AF8&lt;7,2.5,IF(AF8&lt;8,3,IF(AF8&lt;8.5,3.5,IF(AF8&lt;9.5,4,4.5))))))))</f>
        <v>2</v>
      </c>
      <c r="AQ8" s="32" t="n">
        <f aca="false">IF(AG8&lt;4,0,IF(AG8&lt;5,1,IF(AG8&lt;5.5,1.5,IF(AG8&lt;6.5,2,IF(AG8&lt;7,2.5,IF(AG8&lt;8,3,IF(AG8&lt;8.5,3.5,IF(AG8&lt;9.5,4,4.5))))))))</f>
        <v>1</v>
      </c>
      <c r="AR8" s="32" t="n">
        <f aca="false">IF(AH8&lt;4,0,IF(AH8&lt;5,1,IF(AH8&lt;5.5,1.5,IF(AH8&lt;6.5,2,IF(AH8&lt;7,2.5,IF(AH8&lt;8,3,IF(AH8&lt;8.5,3.5,IF(AH8&lt;9.5,4,4.5))))))))</f>
        <v>1</v>
      </c>
      <c r="AS8" s="37" t="n">
        <f aca="false">ROUND(SUMPRODUCT($Z$6:$AH$6,AJ8:AR8)/SUM($Z$6:$AH$6),2)</f>
        <v>1.52</v>
      </c>
      <c r="AT8" s="45" t="str">
        <f aca="false">IF(AS8&gt;=3.6,"XS",IF(AS8&gt;=3.2,"Giỏi",IF(AS8&gt;=2.5,"Khá",IF(AS8&gt;=2,"TB",IF(AS8&gt;=1,"Yếu","Kém")))))</f>
        <v>Yếu</v>
      </c>
      <c r="AU8" s="46" t="s">
        <v>40</v>
      </c>
      <c r="AV8" s="39" t="n">
        <f aca="false">ROUND((SUMPRODUCT($D$6:$L$6,D8:L8)+SUMPRODUCT($Z$6:$AH$6,Z8:AH8))/(SUM($D$6:$L$6)+SUM($Z$6:$AH$6)),2)</f>
        <v>5.76</v>
      </c>
      <c r="AW8" s="40" t="n">
        <f aca="false">ROUND((SUMPRODUCT($N$6:$V$6,N8:V8)+SUMPRODUCT($AJ$6:$AR$6,AJ8:AR8))/(SUM($N$6:$V$6)+SUM($AJ$6:$AR$6)),2)</f>
        <v>1.89</v>
      </c>
      <c r="AX8" s="41" t="str">
        <f aca="false">IF(AW8&gt;=3.6,"XS",IF(AW8&gt;=3.2,"Giỏi",IF(AW8&gt;=2.5,"Khá",IF(AW8&gt;=2,"TB",IF(AW8&gt;=1,"Yếu","Kém")))))</f>
        <v>Yếu</v>
      </c>
      <c r="AY8" s="42" t="s">
        <v>40</v>
      </c>
      <c r="AZ8" s="47"/>
    </row>
    <row r="9" customFormat="false" ht="15.6" hidden="false" customHeight="true" outlineLevel="0" collapsed="false">
      <c r="A9" s="28" t="n">
        <f aca="false">[1]ky1!A7</f>
        <v>3</v>
      </c>
      <c r="B9" s="29" t="s">
        <v>41</v>
      </c>
      <c r="C9" s="29" t="s">
        <v>42</v>
      </c>
      <c r="D9" s="44" t="n">
        <v>6.8</v>
      </c>
      <c r="E9" s="44" t="n">
        <v>8.4</v>
      </c>
      <c r="F9" s="48" t="n">
        <v>6.2</v>
      </c>
      <c r="G9" s="30" t="n">
        <v>5.2</v>
      </c>
      <c r="H9" s="44" t="n">
        <v>0</v>
      </c>
      <c r="I9" s="30" t="n">
        <v>6.5</v>
      </c>
      <c r="J9" s="30" t="n">
        <v>6.1</v>
      </c>
      <c r="K9" s="44" t="n">
        <v>6.8</v>
      </c>
      <c r="L9" s="30" t="n">
        <v>8</v>
      </c>
      <c r="M9" s="31" t="n">
        <f aca="false">ROUND(SUMPRODUCT($D$6:$L$6,D9:L9)/SUM($D$6:$L$6),2)</f>
        <v>5.8</v>
      </c>
      <c r="N9" s="32" t="n">
        <f aca="false">IF(D9&lt;4,0,IF(D9&lt;5,1,IF(D9&lt;5.5,1.5,IF(D9&lt;6.5,2,IF(D9&lt;7,2.5,IF(D9&lt;8,3,IF(D9&lt;8.5,3.5,IF(D9&lt;9.5,4,4.5))))))))</f>
        <v>2.5</v>
      </c>
      <c r="O9" s="32" t="n">
        <f aca="false">IF(E9&lt;4,0,IF(E9&lt;5,1,IF(E9&lt;5.5,1.5,IF(E9&lt;6.5,2,IF(E9&lt;7,2.5,IF(E9&lt;8,3,IF(E9&lt;8.5,3.5,IF(E9&lt;9.5,4,4.5))))))))</f>
        <v>3.5</v>
      </c>
      <c r="P9" s="32" t="n">
        <f aca="false">IF(F9&lt;4,0,IF(F9&lt;5,1,IF(F9&lt;5.5,1.5,IF(F9&lt;6.5,2,IF(F9&lt;7,2.5,IF(F9&lt;8,3,IF(F9&lt;8.5,3.5,IF(F9&lt;9.5,4,4.5))))))))</f>
        <v>2</v>
      </c>
      <c r="Q9" s="32" t="n">
        <f aca="false">IF(G9&lt;4,0,IF(G9&lt;5,1,IF(G9&lt;5.5,1.5,IF(G9&lt;6.5,2,IF(G9&lt;7,2.5,IF(G9&lt;8,3,IF(G9&lt;8.5,3.5,IF(G9&lt;9.5,4,4.5))))))))</f>
        <v>1.5</v>
      </c>
      <c r="R9" s="32" t="n">
        <f aca="false">IF(H9&lt;4,0,IF(H9&lt;5,1,IF(H9&lt;5.5,1.5,IF(H9&lt;6.5,2,IF(H9&lt;7,2.5,IF(H9&lt;8,3,IF(H9&lt;8.5,3.5,IF(H9&lt;9.5,4,4.5))))))))</f>
        <v>0</v>
      </c>
      <c r="S9" s="32" t="n">
        <f aca="false">IF(I9&lt;4,0,IF(I9&lt;5,1,IF(I9&lt;5.5,1.5,IF(I9&lt;6.5,2,IF(I9&lt;7,2.5,IF(I9&lt;8,3,IF(I9&lt;8.5,3.5,IF(I9&lt;9.5,4,4.5))))))))</f>
        <v>2.5</v>
      </c>
      <c r="T9" s="32" t="n">
        <f aca="false">IF(J9&lt;4,0,IF(J9&lt;5,1,IF(J9&lt;5.5,1.5,IF(J9&lt;6.5,2,IF(J9&lt;7,2.5,IF(J9&lt;8,3,IF(J9&lt;8.5,3.5,IF(J9&lt;9.5,4,4.5))))))))</f>
        <v>2</v>
      </c>
      <c r="U9" s="32" t="n">
        <f aca="false">IF(K9&lt;4,0,IF(K9&lt;5,1,IF(K9&lt;5.5,1.5,IF(K9&lt;6.5,2,IF(K9&lt;7,2.5,IF(K9&lt;8,3,IF(K9&lt;8.5,3.5,IF(K9&lt;9.5,4,4.5))))))))</f>
        <v>2.5</v>
      </c>
      <c r="V9" s="32" t="n">
        <f aca="false">IF(L9&lt;4,0,IF(L9&lt;5,1,IF(L9&lt;5.5,1.5,IF(L9&lt;6.5,2,IF(L9&lt;7,2.5,IF(L9&lt;8,3,IF(L9&lt;8.5,3.5,IF(L9&lt;9.5,4,4.5))))))))</f>
        <v>3.5</v>
      </c>
      <c r="W9" s="33" t="n">
        <f aca="false">ROUND(SUMPRODUCT($N$6:$V$6,N9:V9)/SUM($D$6:$L$6),2)</f>
        <v>2.13</v>
      </c>
      <c r="X9" s="34" t="str">
        <f aca="false">IF(W9&gt;=3.6,"XS",IF(W9&gt;=3.2,"Giỏi",IF(W9&gt;=2.5,"Khá",IF(W9&gt;=2,"TB",IF(W9&gt;=1,"Yếu","Kém")))))</f>
        <v>TB</v>
      </c>
      <c r="Y9" s="35" t="s">
        <v>37</v>
      </c>
      <c r="Z9" s="36" t="n">
        <v>5</v>
      </c>
      <c r="AA9" s="36" t="n">
        <v>5.2</v>
      </c>
      <c r="AB9" s="36" t="n">
        <v>5.5</v>
      </c>
      <c r="AC9" s="36" t="n">
        <v>6.4</v>
      </c>
      <c r="AD9" s="36" t="n">
        <v>6.2</v>
      </c>
      <c r="AE9" s="36" t="n">
        <v>5.7</v>
      </c>
      <c r="AF9" s="36" t="n">
        <v>6.2</v>
      </c>
      <c r="AG9" s="36" t="n">
        <v>4.3</v>
      </c>
      <c r="AH9" s="36" t="n">
        <v>4.2</v>
      </c>
      <c r="AI9" s="31" t="n">
        <f aca="false">ROUND(SUMPRODUCT($Z$6:$AH$6,Z9:AH9)/SUM($Z$6:$AH$6),2)</f>
        <v>5.44</v>
      </c>
      <c r="AJ9" s="32" t="n">
        <f aca="false">IF(Z9&lt;4,0,IF(Z9&lt;5,1,IF(Z9&lt;5.5,1.5,IF(Z9&lt;6.5,2,IF(Z9&lt;7,2.5,IF(Z9&lt;8,3,IF(Z9&lt;8.5,3.5,IF(Z9&lt;9.5,4,4.5))))))))</f>
        <v>1.5</v>
      </c>
      <c r="AK9" s="32" t="n">
        <f aca="false">IF(AA9&lt;4,0,IF(AA9&lt;5,1,IF(AA9&lt;5.5,1.5,IF(AA9&lt;6.5,2,IF(AA9&lt;7,2.5,IF(AA9&lt;8,3,IF(AA9&lt;8.5,3.5,IF(AA9&lt;9.5,4,4.5))))))))</f>
        <v>1.5</v>
      </c>
      <c r="AL9" s="32" t="n">
        <f aca="false">IF(AB9&lt;4,0,IF(AB9&lt;5,1,IF(AB9&lt;5.5,1.5,IF(AB9&lt;6.5,2,IF(AB9&lt;7,2.5,IF(AB9&lt;8,3,IF(AB9&lt;8.5,3.5,IF(AB9&lt;9.5,4,4.5))))))))</f>
        <v>2</v>
      </c>
      <c r="AM9" s="32" t="n">
        <f aca="false">IF(AC9&lt;4,0,IF(AC9&lt;5,1,IF(AC9&lt;5.5,1.5,IF(AC9&lt;6.5,2,IF(AC9&lt;7,2.5,IF(AC9&lt;8,3,IF(AC9&lt;8.5,3.5,IF(AC9&lt;9.5,4,4.5))))))))</f>
        <v>2</v>
      </c>
      <c r="AN9" s="32" t="n">
        <f aca="false">IF(AD9&lt;4,0,IF(AD9&lt;5,1,IF(AD9&lt;5.5,1.5,IF(AD9&lt;6.5,2,IF(AD9&lt;7,2.5,IF(AD9&lt;8,3,IF(AD9&lt;8.5,3.5,IF(AD9&lt;9.5,4,4.5))))))))</f>
        <v>2</v>
      </c>
      <c r="AO9" s="32" t="n">
        <f aca="false">IF(AE9&lt;4,0,IF(AE9&lt;5,1,IF(AE9&lt;5.5,1.5,IF(AE9&lt;6.5,2,IF(AE9&lt;7,2.5,IF(AE9&lt;8,3,IF(AE9&lt;8.5,3.5,IF(AE9&lt;9.5,4,4.5))))))))</f>
        <v>2</v>
      </c>
      <c r="AP9" s="32" t="n">
        <f aca="false">IF(AF9&lt;4,0,IF(AF9&lt;5,1,IF(AF9&lt;5.5,1.5,IF(AF9&lt;6.5,2,IF(AF9&lt;7,2.5,IF(AF9&lt;8,3,IF(AF9&lt;8.5,3.5,IF(AF9&lt;9.5,4,4.5))))))))</f>
        <v>2</v>
      </c>
      <c r="AQ9" s="32" t="n">
        <f aca="false">IF(AG9&lt;4,0,IF(AG9&lt;5,1,IF(AG9&lt;5.5,1.5,IF(AG9&lt;6.5,2,IF(AG9&lt;7,2.5,IF(AG9&lt;8,3,IF(AG9&lt;8.5,3.5,IF(AG9&lt;9.5,4,4.5))))))))</f>
        <v>1</v>
      </c>
      <c r="AR9" s="32" t="n">
        <f aca="false">IF(AH9&lt;4,0,IF(AH9&lt;5,1,IF(AH9&lt;5.5,1.5,IF(AH9&lt;6.5,2,IF(AH9&lt;7,2.5,IF(AH9&lt;8,3,IF(AH9&lt;8.5,3.5,IF(AH9&lt;9.5,4,4.5))))))))</f>
        <v>1</v>
      </c>
      <c r="AS9" s="37" t="n">
        <f aca="false">ROUND(SUMPRODUCT($Z$6:$AH$6,AJ9:AR9)/SUM($Z$6:$AH$6),2)</f>
        <v>1.7</v>
      </c>
      <c r="AT9" s="49" t="str">
        <f aca="false">IF(AS9&gt;=3.6,"XS",IF(AS9&gt;=3.2,"Giỏi",IF(AS9&gt;=2.5,"Khá",IF(AS9&gt;=2,"TB",IF(AS9&gt;=1,"Yếu","Kém")))))</f>
        <v>Yếu</v>
      </c>
      <c r="AU9" s="46" t="s">
        <v>40</v>
      </c>
      <c r="AV9" s="39" t="n">
        <f aca="false">ROUND((SUMPRODUCT($D$6:$L$6,D9:L9)+SUMPRODUCT($Z$6:$AH$6,Z9:AH9))/(SUM($D$6:$L$6)+SUM($Z$6:$AH$6)),2)</f>
        <v>5.62</v>
      </c>
      <c r="AW9" s="40" t="n">
        <f aca="false">ROUND((SUMPRODUCT($N$6:$V$6,N9:V9)+SUMPRODUCT($AJ$6:$AR$6,AJ9:AR9))/(SUM($N$6:$V$6)+SUM($AJ$6:$AR$6)),2)</f>
        <v>1.91</v>
      </c>
      <c r="AX9" s="41" t="str">
        <f aca="false">IF(AW9&gt;=3.6,"XS",IF(AW9&gt;=3.2,"Giỏi",IF(AW9&gt;=2.5,"Khá",IF(AW9&gt;=2,"TB",IF(AW9&gt;=1,"Yếu","Kém")))))</f>
        <v>Yếu</v>
      </c>
      <c r="AY9" s="42" t="s">
        <v>40</v>
      </c>
      <c r="AZ9" s="43"/>
    </row>
    <row r="10" customFormat="false" ht="63" hidden="false" customHeight="false" outlineLevel="0" collapsed="false">
      <c r="B10" s="50" t="s">
        <v>43</v>
      </c>
      <c r="C10" s="51" t="s">
        <v>44</v>
      </c>
      <c r="D10" s="52"/>
      <c r="E10" s="52"/>
      <c r="F10" s="52"/>
      <c r="G10" s="52"/>
      <c r="H10" s="52"/>
      <c r="I10" s="52"/>
      <c r="J10" s="52"/>
      <c r="K10" s="52"/>
      <c r="L10" s="52"/>
      <c r="M10" s="53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  <c r="Y10" s="53"/>
      <c r="Z10" s="52"/>
      <c r="AA10" s="52"/>
      <c r="AB10" s="52"/>
      <c r="AC10" s="52"/>
      <c r="AD10" s="52"/>
      <c r="AE10" s="52"/>
      <c r="AF10" s="52"/>
      <c r="AG10" s="52"/>
      <c r="AH10" s="52"/>
      <c r="AI10" s="54"/>
      <c r="AJ10" s="52"/>
      <c r="AK10" s="52"/>
      <c r="AL10" s="52"/>
      <c r="AM10" s="52"/>
      <c r="AN10" s="52"/>
      <c r="AO10" s="52"/>
      <c r="AP10" s="52"/>
      <c r="AQ10" s="52"/>
      <c r="AR10" s="52"/>
      <c r="AS10" s="53"/>
      <c r="AT10" s="53"/>
      <c r="AU10" s="55"/>
    </row>
    <row r="11" customFormat="false" ht="15.75" hidden="false" customHeight="false" outlineLevel="0" collapsed="false">
      <c r="B11" s="50" t="s">
        <v>45</v>
      </c>
      <c r="C11" s="56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3"/>
      <c r="Z11" s="52"/>
      <c r="AA11" s="52"/>
      <c r="AB11" s="52"/>
      <c r="AC11" s="52"/>
      <c r="AD11" s="52"/>
      <c r="AE11" s="52"/>
      <c r="AF11" s="52"/>
      <c r="AG11" s="52"/>
      <c r="AH11" s="52"/>
      <c r="AI11" s="53"/>
      <c r="AJ11" s="52"/>
      <c r="AK11" s="52"/>
      <c r="AL11" s="52"/>
      <c r="AM11" s="52"/>
      <c r="AN11" s="52"/>
      <c r="AO11" s="52"/>
      <c r="AP11" s="52"/>
      <c r="AQ11" s="52"/>
      <c r="AR11" s="52"/>
      <c r="AS11" s="53"/>
      <c r="AT11" s="53"/>
      <c r="AU11" s="55"/>
    </row>
    <row r="12" customFormat="false" ht="15.75" hidden="false" customHeight="false" outlineLevel="0" collapsed="false">
      <c r="B12" s="50" t="s">
        <v>46</v>
      </c>
      <c r="C12" s="56" t="n">
        <v>1</v>
      </c>
      <c r="D12" s="52"/>
      <c r="E12" s="52"/>
      <c r="F12" s="52"/>
      <c r="G12" s="52"/>
      <c r="H12" s="52"/>
      <c r="I12" s="52"/>
      <c r="J12" s="52"/>
      <c r="K12" s="52"/>
      <c r="L12" s="52"/>
      <c r="M12" s="53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3"/>
      <c r="Y12" s="53"/>
      <c r="Z12" s="52"/>
      <c r="AA12" s="52"/>
      <c r="AB12" s="52"/>
      <c r="AC12" s="52"/>
      <c r="AD12" s="52"/>
      <c r="AE12" s="52"/>
      <c r="AF12" s="52"/>
      <c r="AG12" s="52"/>
      <c r="AH12" s="52"/>
      <c r="AI12" s="53"/>
      <c r="AJ12" s="52"/>
      <c r="AK12" s="52"/>
      <c r="AL12" s="52"/>
      <c r="AM12" s="52"/>
      <c r="AN12" s="52"/>
      <c r="AO12" s="52"/>
      <c r="AP12" s="52"/>
      <c r="AQ12" s="52"/>
      <c r="AR12" s="52"/>
      <c r="AS12" s="53"/>
      <c r="AT12" s="53"/>
      <c r="AU12" s="55"/>
    </row>
    <row r="13" customFormat="false" ht="15.75" hidden="false" customHeight="false" outlineLevel="0" collapsed="false">
      <c r="B13" s="50" t="s">
        <v>47</v>
      </c>
      <c r="C13" s="56" t="n">
        <f aca="false">SUM(C11:C12)</f>
        <v>3</v>
      </c>
      <c r="D13" s="52"/>
      <c r="E13" s="52"/>
      <c r="F13" s="52"/>
      <c r="G13" s="52"/>
      <c r="H13" s="52"/>
      <c r="I13" s="52"/>
      <c r="J13" s="52"/>
      <c r="K13" s="52"/>
      <c r="L13" s="52"/>
      <c r="M13" s="53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3"/>
      <c r="Y13" s="53"/>
      <c r="Z13" s="52"/>
      <c r="AA13" s="52"/>
      <c r="AB13" s="52"/>
      <c r="AC13" s="52"/>
      <c r="AD13" s="52"/>
      <c r="AE13" s="52"/>
      <c r="AF13" s="52"/>
      <c r="AG13" s="52"/>
      <c r="AH13" s="52"/>
      <c r="AI13" s="53"/>
      <c r="AJ13" s="52"/>
      <c r="AK13" s="52"/>
      <c r="AL13" s="52"/>
      <c r="AM13" s="52"/>
      <c r="AN13" s="52"/>
      <c r="AO13" s="52"/>
      <c r="AP13" s="52"/>
      <c r="AQ13" s="52"/>
      <c r="AR13" s="52"/>
      <c r="AS13" s="53"/>
      <c r="AT13" s="53"/>
      <c r="AU13" s="55"/>
    </row>
    <row r="14" customFormat="false" ht="16.5" hidden="false" customHeight="false" outlineLevel="0" collapsed="false">
      <c r="B14" s="57" t="s">
        <v>48</v>
      </c>
      <c r="C14" s="58" t="n">
        <v>0</v>
      </c>
      <c r="D14" s="52"/>
      <c r="E14" s="52"/>
      <c r="F14" s="52"/>
      <c r="G14" s="52"/>
      <c r="H14" s="52"/>
      <c r="I14" s="52"/>
      <c r="J14" s="52"/>
      <c r="K14" s="52"/>
      <c r="L14" s="52"/>
      <c r="M14" s="53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3"/>
      <c r="Y14" s="53"/>
      <c r="Z14" s="52"/>
      <c r="AA14" s="52"/>
      <c r="AB14" s="52"/>
      <c r="AC14" s="52"/>
      <c r="AD14" s="52"/>
      <c r="AE14" s="52"/>
      <c r="AF14" s="52"/>
      <c r="AG14" s="52"/>
      <c r="AH14" s="52"/>
      <c r="AI14" s="53"/>
      <c r="AJ14" s="52"/>
      <c r="AK14" s="52"/>
      <c r="AL14" s="52"/>
      <c r="AM14" s="52"/>
      <c r="AN14" s="52"/>
      <c r="AO14" s="52"/>
      <c r="AP14" s="52"/>
      <c r="AQ14" s="52"/>
      <c r="AR14" s="52"/>
      <c r="AS14" s="53"/>
      <c r="AT14" s="53"/>
      <c r="AU14" s="55"/>
    </row>
    <row r="15" customFormat="false" ht="15.75" hidden="false" customHeight="false" outlineLevel="0" collapsed="false">
      <c r="B15" s="59" t="s">
        <v>49</v>
      </c>
      <c r="C15" s="60"/>
      <c r="D15" s="52"/>
      <c r="E15" s="52"/>
      <c r="F15" s="52"/>
      <c r="G15" s="52"/>
      <c r="H15" s="52"/>
      <c r="I15" s="52"/>
      <c r="J15" s="52"/>
      <c r="K15" s="52"/>
      <c r="L15" s="52"/>
      <c r="M15" s="53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3"/>
      <c r="Y15" s="53"/>
      <c r="Z15" s="52"/>
      <c r="AA15" s="52"/>
      <c r="AB15" s="52"/>
      <c r="AC15" s="52"/>
      <c r="AD15" s="52"/>
      <c r="AE15" s="52"/>
      <c r="AF15" s="52"/>
      <c r="AG15" s="52"/>
      <c r="AH15" s="52"/>
      <c r="AI15" s="53"/>
      <c r="AJ15" s="52"/>
      <c r="AK15" s="52"/>
      <c r="AL15" s="52"/>
      <c r="AM15" s="52"/>
      <c r="AN15" s="52"/>
      <c r="AO15" s="52"/>
      <c r="AP15" s="52"/>
      <c r="AQ15" s="52"/>
      <c r="AR15" s="52"/>
      <c r="AS15" s="53"/>
      <c r="AT15" s="53"/>
      <c r="AU15" s="55"/>
    </row>
    <row r="16" customFormat="false" ht="17.45" hidden="false" customHeight="true" outlineLevel="0" collapsed="false">
      <c r="B16" s="61" t="s">
        <v>50</v>
      </c>
      <c r="C16" s="62" t="n">
        <f aca="false">COUNTIF($AX$7:$AX$9,B16)</f>
        <v>0</v>
      </c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3"/>
      <c r="Y16" s="53"/>
      <c r="Z16" s="52"/>
      <c r="AA16" s="52"/>
      <c r="AB16" s="52"/>
      <c r="AC16" s="52"/>
      <c r="AD16" s="52"/>
      <c r="AE16" s="52"/>
      <c r="AF16" s="52"/>
      <c r="AG16" s="52"/>
      <c r="AH16" s="52"/>
      <c r="AI16" s="53"/>
      <c r="AJ16" s="52"/>
      <c r="AK16" s="52"/>
      <c r="AL16" s="52"/>
      <c r="AM16" s="52"/>
      <c r="AN16" s="52"/>
      <c r="AO16" s="52"/>
      <c r="AP16" s="52"/>
      <c r="AQ16" s="52"/>
      <c r="AR16" s="52"/>
      <c r="AS16" s="53"/>
      <c r="AT16" s="53"/>
      <c r="AU16" s="55"/>
    </row>
    <row r="17" customFormat="false" ht="15.75" hidden="false" customHeight="false" outlineLevel="0" collapsed="false">
      <c r="B17" s="61" t="s">
        <v>51</v>
      </c>
      <c r="C17" s="62" t="n">
        <f aca="false">COUNTIF($AX$7:$AX$9,B17)</f>
        <v>0</v>
      </c>
    </row>
    <row r="18" customFormat="false" ht="15.75" hidden="false" customHeight="false" outlineLevel="0" collapsed="false">
      <c r="B18" s="61" t="s">
        <v>40</v>
      </c>
      <c r="C18" s="62" t="n">
        <f aca="false">COUNTIF($AX$7:$AX$9,B18)</f>
        <v>1</v>
      </c>
    </row>
    <row r="19" customFormat="false" ht="15.75" hidden="false" customHeight="false" outlineLevel="0" collapsed="false">
      <c r="B19" s="61" t="s">
        <v>52</v>
      </c>
      <c r="C19" s="62" t="n">
        <f aca="false">COUNTIF($AX$7:$AX$9,B19)</f>
        <v>0</v>
      </c>
    </row>
    <row r="20" customFormat="false" ht="15.75" hidden="false" customHeight="false" outlineLevel="0" collapsed="false">
      <c r="B20" s="61" t="s">
        <v>53</v>
      </c>
      <c r="C20" s="62" t="n">
        <f aca="false">COUNTIF($AX$7:$AX$9,B20)</f>
        <v>2</v>
      </c>
    </row>
    <row r="21" customFormat="false" ht="16.5" hidden="false" customHeight="false" outlineLevel="0" collapsed="false">
      <c r="B21" s="63" t="s">
        <v>54</v>
      </c>
      <c r="C21" s="64" t="n">
        <f aca="false">COUNTIF($AX$7:$AX$9,B21)</f>
        <v>0</v>
      </c>
    </row>
    <row r="22" customFormat="false" ht="15.75" hidden="false" customHeight="false" outlineLevel="0" collapsed="false">
      <c r="B22" s="65" t="s">
        <v>55</v>
      </c>
      <c r="C22" s="66"/>
    </row>
    <row r="23" customFormat="false" ht="15.75" hidden="false" customHeight="false" outlineLevel="0" collapsed="false">
      <c r="B23" s="67" t="s">
        <v>56</v>
      </c>
      <c r="C23" s="62" t="n">
        <f aca="false">COUNTIF($AY$7:$AZ$9,B23)</f>
        <v>0</v>
      </c>
    </row>
    <row r="24" customFormat="false" ht="15.75" hidden="false" customHeight="false" outlineLevel="0" collapsed="false">
      <c r="B24" s="67" t="s">
        <v>37</v>
      </c>
      <c r="C24" s="62" t="n">
        <v>1</v>
      </c>
    </row>
    <row r="25" customFormat="false" ht="16.5" hidden="false" customHeight="false" outlineLevel="0" collapsed="false">
      <c r="B25" s="68" t="s">
        <v>40</v>
      </c>
      <c r="C25" s="64" t="n">
        <v>2</v>
      </c>
    </row>
  </sheetData>
  <mergeCells count="16">
    <mergeCell ref="A1:AZ1"/>
    <mergeCell ref="A2:AZ2"/>
    <mergeCell ref="A3:A6"/>
    <mergeCell ref="B3:C6"/>
    <mergeCell ref="D3:Y3"/>
    <mergeCell ref="Z3:AU3"/>
    <mergeCell ref="AV3:AZ4"/>
    <mergeCell ref="D4:M4"/>
    <mergeCell ref="N4:W4"/>
    <mergeCell ref="X4:Y5"/>
    <mergeCell ref="Z4:AI4"/>
    <mergeCell ref="AJ4:AS4"/>
    <mergeCell ref="AT4:AU5"/>
    <mergeCell ref="AV5:AW5"/>
    <mergeCell ref="AX5:AY5"/>
    <mergeCell ref="AZ5:A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21:09Z</dcterms:created>
  <dc:creator>Pc</dc:creator>
  <dc:description/>
  <dc:language>en-US</dc:language>
  <cp:lastModifiedBy>User</cp:lastModifiedBy>
  <dcterms:modified xsi:type="dcterms:W3CDTF">2014-07-05T03:14:04Z</dcterms:modified>
  <cp:revision>0</cp:revision>
  <dc:subject/>
  <dc:title/>
</cp:coreProperties>
</file>